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нь 2017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8</v>
      </c>
      <c r="F4" s="17" t="n">
        <v>57.07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1</v>
      </c>
      <c r="F5" s="17" t="n">
        <v>119.03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1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7-07-07T03:08:37Z</cp:lastPrinted>
  <dcterms:modified xsi:type="dcterms:W3CDTF">2017-07-10T09:34:07Z</dcterms:modified>
  <cp:revision>0</cp:revision>
  <dc:subject/>
  <dc:title/>
</cp:coreProperties>
</file>